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x</t>
  </si>
  <si>
    <t xml:space="preserve">L</t>
  </si>
  <si>
    <t xml:space="preserve">Schleswig-Holstein</t>
  </si>
  <si>
    <t xml:space="preserve">Sachsen</t>
  </si>
  <si>
    <t xml:space="preserve">Dresden</t>
  </si>
  <si>
    <t xml:space="preserve">O</t>
  </si>
  <si>
    <t xml:space="preserve">Kiel</t>
  </si>
  <si>
    <t xml:space="preserve">Renault</t>
  </si>
  <si>
    <t xml:space="preserve">Kangoo</t>
  </si>
  <si>
    <t xml:space="preserve">S</t>
  </si>
  <si>
    <t xml:space="preserve">VW</t>
  </si>
  <si>
    <t xml:space="preserve">Caddy Life</t>
  </si>
  <si>
    <t xml:space="preserve">Mecklenburg-Vorpommern</t>
  </si>
  <si>
    <t xml:space="preserve">Pasewalk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68</v>
      </c>
      <c r="B10" s="69" t="str">
        <f aca="false">HYPERLINK("Haendler\"&amp;A10&amp;".jpg",""&amp;A10)</f>
        <v>68</v>
      </c>
      <c r="C10" s="69" t="str">
        <f aca="false">HYPERLINK("http://www.diekommunikationsfabrik.de\2024\08_August\Haendler\"&amp;B10&amp;".jpg",""&amp;B10)</f>
        <v>68</v>
      </c>
      <c r="D10" s="70" t="s">
        <v>32</v>
      </c>
      <c r="E10" s="70" t="s">
        <v>33</v>
      </c>
      <c r="F10" s="71"/>
      <c r="G10" s="72" t="n">
        <v>18800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0.0001</v>
      </c>
      <c r="P10" s="73" t="n">
        <v>138.04</v>
      </c>
      <c r="Q10" s="73" t="n">
        <v>48</v>
      </c>
      <c r="R10" s="73" t="n">
        <v>5000</v>
      </c>
      <c r="S10" s="73"/>
      <c r="T10" s="73"/>
      <c r="U10" s="77" t="n">
        <v>0.629836865921788</v>
      </c>
      <c r="V10" s="78"/>
      <c r="W10" s="79"/>
      <c r="X10" s="79"/>
      <c r="Y10" s="79"/>
      <c r="Z10" s="79"/>
      <c r="AA10" s="80"/>
      <c r="AB10" s="81" t="s">
        <v>36</v>
      </c>
      <c r="AC10" s="81" t="s">
        <v>36</v>
      </c>
    </row>
    <row r="11" s="82" customFormat="true" ht="12.75" hidden="false" customHeight="false" outlineLevel="0" collapsed="false">
      <c r="A11" s="68" t="n">
        <v>71</v>
      </c>
      <c r="B11" s="69" t="str">
        <f aca="false">HYPERLINK("Haendler\"&amp;A11&amp;".jpg",""&amp;A11)</f>
        <v>71</v>
      </c>
      <c r="C11" s="69" t="str">
        <f aca="false">HYPERLINK("http://www.diekommunikationsfabrik.de\2024\08_August\Haendler\"&amp;B11&amp;".jpg",""&amp;B11)</f>
        <v>71</v>
      </c>
      <c r="D11" s="70" t="s">
        <v>32</v>
      </c>
      <c r="E11" s="70" t="s">
        <v>33</v>
      </c>
      <c r="F11" s="71"/>
      <c r="G11" s="72" t="n">
        <v>18800</v>
      </c>
      <c r="H11" s="73"/>
      <c r="I11" s="74"/>
      <c r="J11" s="73"/>
      <c r="K11" s="73"/>
      <c r="L11" s="73"/>
      <c r="M11" s="75" t="s">
        <v>35</v>
      </c>
      <c r="N11" s="76"/>
      <c r="O11" s="73" t="n">
        <v>1E-005</v>
      </c>
      <c r="P11" s="73" t="n">
        <v>199</v>
      </c>
      <c r="Q11" s="73" t="n">
        <v>60</v>
      </c>
      <c r="R11" s="73" t="n">
        <v>10000</v>
      </c>
      <c r="S11" s="73"/>
      <c r="T11" s="73"/>
      <c r="U11" s="77" t="n">
        <v>0.332960893296089</v>
      </c>
      <c r="V11" s="78"/>
      <c r="W11" s="79"/>
      <c r="X11" s="79"/>
      <c r="Y11" s="79"/>
      <c r="Z11" s="79"/>
      <c r="AA11" s="83"/>
      <c r="AB11" s="84" t="s">
        <v>37</v>
      </c>
      <c r="AC11" s="84" t="s">
        <v>38</v>
      </c>
    </row>
    <row r="12" s="82" customFormat="true" ht="12.75" hidden="false" customHeight="false" outlineLevel="0" collapsed="false">
      <c r="A12" s="68" t="n">
        <v>152</v>
      </c>
      <c r="B12" s="69" t="str">
        <f aca="false">HYPERLINK("Haendler\"&amp;A12&amp;".jpg",""&amp;A12)</f>
        <v>152</v>
      </c>
      <c r="C12" s="69" t="str">
        <f aca="false">HYPERLINK("http://www.diekommunikationsfabrik.de\2024\08_August\Haendler\"&amp;B12&amp;".jpg",""&amp;B12)</f>
        <v>152</v>
      </c>
      <c r="D12" s="70" t="s">
        <v>32</v>
      </c>
      <c r="E12" s="70" t="s">
        <v>33</v>
      </c>
      <c r="F12" s="71"/>
      <c r="G12" s="72" t="n">
        <v>20475</v>
      </c>
      <c r="H12" s="73" t="n">
        <v>20475</v>
      </c>
      <c r="I12" s="74" t="n">
        <v>0</v>
      </c>
      <c r="J12" s="73" t="n">
        <v>0</v>
      </c>
      <c r="K12" s="73"/>
      <c r="L12" s="73"/>
      <c r="M12" s="75" t="s">
        <v>39</v>
      </c>
      <c r="N12" s="76" t="n">
        <v>1E-007</v>
      </c>
      <c r="O12" s="73" t="n">
        <v>4500</v>
      </c>
      <c r="P12" s="73" t="n">
        <v>99</v>
      </c>
      <c r="Q12" s="73" t="n">
        <v>37</v>
      </c>
      <c r="R12" s="73" t="n">
        <v>10000</v>
      </c>
      <c r="S12" s="73" t="n">
        <v>16011</v>
      </c>
      <c r="T12" s="73" t="n">
        <v>24075</v>
      </c>
      <c r="U12" s="77" t="n">
        <v>0.570481452249408</v>
      </c>
      <c r="V12" s="78"/>
      <c r="W12" s="79"/>
      <c r="X12" s="79"/>
      <c r="Y12" s="79" t="s">
        <v>34</v>
      </c>
      <c r="Z12" s="79"/>
      <c r="AA12" s="83"/>
      <c r="AB12" s="84" t="s">
        <v>36</v>
      </c>
      <c r="AC12" s="84" t="s">
        <v>40</v>
      </c>
    </row>
    <row r="13" s="92" customFormat="true" ht="12.75" hidden="false" customHeight="true" outlineLevel="0" collapsed="false">
      <c r="A13" s="85" t="n">
        <f aca="false">IF(SUM(A10:A12)&gt;0,1000,"")</f>
        <v>1000</v>
      </c>
      <c r="B13" s="85"/>
      <c r="C13" s="85"/>
      <c r="D13" s="86" t="s">
        <v>32</v>
      </c>
      <c r="E13" s="86" t="s">
        <v>33</v>
      </c>
      <c r="F13" s="83"/>
      <c r="G13" s="87" t="n">
        <v>19358.3333333333</v>
      </c>
      <c r="H13" s="87" t="n">
        <v>20475</v>
      </c>
      <c r="I13" s="88" t="n">
        <v>0</v>
      </c>
      <c r="J13" s="87" t="n">
        <v>0</v>
      </c>
      <c r="K13" s="87"/>
      <c r="L13" s="87"/>
      <c r="M13" s="87"/>
      <c r="N13" s="89" t="n">
        <v>1E-007</v>
      </c>
      <c r="O13" s="87" t="n">
        <v>1500.00003666667</v>
      </c>
      <c r="P13" s="87" t="n">
        <v>145.346666666667</v>
      </c>
      <c r="Q13" s="87" t="n">
        <v>48.3333333333333</v>
      </c>
      <c r="R13" s="87" t="n">
        <v>8333.33333333333</v>
      </c>
      <c r="S13" s="87" t="n">
        <v>16011</v>
      </c>
      <c r="T13" s="87" t="n">
        <v>24075</v>
      </c>
      <c r="U13" s="90"/>
      <c r="V13" s="91"/>
      <c r="W13" s="91"/>
      <c r="X13" s="91"/>
      <c r="Y13" s="90"/>
      <c r="Z13" s="90"/>
      <c r="AA13" s="91"/>
    </row>
    <row r="14" s="92" customFormat="true" ht="12.75" hidden="false" customHeight="true" outlineLevel="0" collapsed="false">
      <c r="A14" s="85" t="n">
        <f aca="false">IF(SUM(A10:A12)&gt;0,2000,"")</f>
        <v>2000</v>
      </c>
      <c r="B14" s="85"/>
      <c r="C14" s="85"/>
      <c r="D14" s="93"/>
      <c r="E14" s="93"/>
      <c r="F14" s="94"/>
      <c r="G14" s="95"/>
      <c r="H14" s="95"/>
      <c r="I14" s="96"/>
      <c r="J14" s="95"/>
      <c r="K14" s="95"/>
      <c r="L14" s="95"/>
      <c r="M14" s="95"/>
      <c r="N14" s="97"/>
      <c r="O14" s="95"/>
      <c r="P14" s="95"/>
      <c r="Q14" s="95"/>
      <c r="R14" s="95"/>
      <c r="S14" s="95"/>
      <c r="T14" s="95"/>
      <c r="U14" s="98"/>
      <c r="V14" s="99"/>
      <c r="W14" s="99"/>
      <c r="X14" s="99"/>
      <c r="Y14" s="98"/>
      <c r="Z14" s="98"/>
      <c r="AA14" s="99"/>
    </row>
    <row r="15" s="92" customFormat="true" ht="12.75" hidden="false" customHeight="true" outlineLevel="0" collapsed="false">
      <c r="A15" s="85" t="n">
        <f aca="false">IF(SUM(A10:A12)&gt;0,2001,"")</f>
        <v>2001</v>
      </c>
      <c r="B15" s="85"/>
      <c r="C15" s="85"/>
      <c r="D15" s="93"/>
      <c r="E15" s="93"/>
      <c r="F15" s="94"/>
      <c r="G15" s="95"/>
      <c r="H15" s="95"/>
      <c r="I15" s="96"/>
      <c r="J15" s="95"/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100"/>
    </row>
    <row r="16" s="82" customFormat="true" ht="12.75" hidden="false" customHeight="true" outlineLevel="0" collapsed="false">
      <c r="A16" s="68" t="n">
        <v>206</v>
      </c>
      <c r="B16" s="69" t="str">
        <f aca="false">HYPERLINK("Haendler\"&amp;A16&amp;".jpg",""&amp;A16)</f>
        <v>206</v>
      </c>
      <c r="C16" s="69" t="str">
        <f aca="false">HYPERLINK("http://www.diekommunikationsfabrik.de\2024\08_August\Haendler\"&amp;B16&amp;".jpg",""&amp;B16)</f>
        <v>206</v>
      </c>
      <c r="D16" s="70" t="s">
        <v>41</v>
      </c>
      <c r="E16" s="70" t="s">
        <v>42</v>
      </c>
      <c r="F16" s="71"/>
      <c r="G16" s="72" t="n">
        <v>27800</v>
      </c>
      <c r="H16" s="73" t="n">
        <v>22590</v>
      </c>
      <c r="I16" s="74" t="n">
        <v>0.187410071942446</v>
      </c>
      <c r="J16" s="73" t="n">
        <v>5210</v>
      </c>
      <c r="K16" s="73"/>
      <c r="L16" s="73"/>
      <c r="M16" s="75" t="s">
        <v>43</v>
      </c>
      <c r="N16" s="76" t="n">
        <v>0.0499</v>
      </c>
      <c r="O16" s="73" t="n">
        <v>5000</v>
      </c>
      <c r="P16" s="73" t="n">
        <v>129</v>
      </c>
      <c r="Q16" s="73" t="n">
        <v>49</v>
      </c>
      <c r="R16" s="73"/>
      <c r="S16" s="73" t="n">
        <v>9550</v>
      </c>
      <c r="T16" s="73" t="n">
        <v>20742</v>
      </c>
      <c r="U16" s="77"/>
      <c r="V16" s="78"/>
      <c r="W16" s="79"/>
      <c r="X16" s="79"/>
      <c r="Y16" s="79"/>
      <c r="Z16" s="79"/>
      <c r="AA16" s="80"/>
      <c r="AB16" s="101" t="s">
        <v>36</v>
      </c>
      <c r="AC16" s="101" t="s">
        <v>36</v>
      </c>
    </row>
    <row r="17" s="92" customFormat="true" ht="12.75" hidden="false" customHeight="true" outlineLevel="0" collapsed="false">
      <c r="A17" s="85" t="n">
        <f aca="false">IF(SUM(A16:A16)&gt;0,1000,"")</f>
        <v>1000</v>
      </c>
      <c r="B17" s="85"/>
      <c r="C17" s="85"/>
      <c r="D17" s="86" t="s">
        <v>41</v>
      </c>
      <c r="E17" s="86" t="s">
        <v>42</v>
      </c>
      <c r="F17" s="83"/>
      <c r="G17" s="87" t="n">
        <v>27800</v>
      </c>
      <c r="H17" s="87" t="n">
        <v>22590</v>
      </c>
      <c r="I17" s="88" t="n">
        <v>0.187410071942446</v>
      </c>
      <c r="J17" s="87" t="n">
        <v>5210</v>
      </c>
      <c r="K17" s="87"/>
      <c r="L17" s="87"/>
      <c r="M17" s="87"/>
      <c r="N17" s="89" t="n">
        <v>0.0499</v>
      </c>
      <c r="O17" s="87" t="n">
        <v>5000</v>
      </c>
      <c r="P17" s="87" t="n">
        <v>129</v>
      </c>
      <c r="Q17" s="87" t="n">
        <v>49</v>
      </c>
      <c r="R17" s="87"/>
      <c r="S17" s="87" t="n">
        <v>9550</v>
      </c>
      <c r="T17" s="87" t="n">
        <v>20742</v>
      </c>
      <c r="U17" s="90"/>
      <c r="V17" s="91"/>
      <c r="W17" s="91"/>
      <c r="X17" s="91"/>
      <c r="Y17" s="90"/>
      <c r="Z17" s="90"/>
      <c r="AA17" s="91"/>
    </row>
    <row r="18" s="92" customFormat="true" ht="12.75" hidden="false" customHeight="true" outlineLevel="0" collapsed="false">
      <c r="A18" s="85" t="n">
        <f aca="false">IF(SUM(A16:A16)&gt;0,2000,"")</f>
        <v>2000</v>
      </c>
      <c r="B18" s="85"/>
      <c r="C18" s="85"/>
      <c r="D18" s="94"/>
      <c r="F18" s="94"/>
      <c r="G18" s="102"/>
      <c r="H18" s="102"/>
      <c r="I18" s="103"/>
      <c r="J18" s="102"/>
      <c r="K18" s="102"/>
      <c r="L18" s="102"/>
      <c r="U18" s="98"/>
      <c r="V18" s="99"/>
      <c r="W18" s="99"/>
      <c r="X18" s="99"/>
      <c r="Y18" s="98"/>
      <c r="Z18" s="98"/>
      <c r="AA18" s="99"/>
    </row>
    <row r="19" s="92" customFormat="true" ht="12.75" hidden="false" customHeight="true" outlineLevel="0" collapsed="false">
      <c r="A19" s="85" t="n">
        <f aca="false">IF(SUM(A16:A16)&gt;0,2001,"")</f>
        <v>2001</v>
      </c>
      <c r="B19" s="85"/>
      <c r="C19" s="85"/>
      <c r="D19" s="94"/>
      <c r="F19" s="104"/>
      <c r="G19" s="103"/>
      <c r="H19" s="98"/>
      <c r="I19" s="103"/>
      <c r="J19" s="105"/>
      <c r="K19" s="106"/>
      <c r="L19" s="106"/>
      <c r="M19" s="98"/>
      <c r="N19" s="98"/>
      <c r="O19" s="98"/>
      <c r="P19" s="98"/>
      <c r="Q19" s="98"/>
      <c r="R19" s="98"/>
      <c r="S19" s="103"/>
      <c r="T19" s="103"/>
      <c r="U19" s="98"/>
      <c r="V19" s="99"/>
      <c r="W19" s="99"/>
      <c r="X19" s="99"/>
      <c r="Y19" s="98"/>
      <c r="Z19" s="98"/>
      <c r="AA19" s="100"/>
    </row>
    <row r="20" s="82" customFormat="true" ht="12.75" hidden="false" customHeight="true" outlineLevel="0" collapsed="false">
      <c r="A20" s="68" t="n">
        <v>144</v>
      </c>
      <c r="B20" s="69" t="str">
        <f aca="false">HYPERLINK("Haendler\"&amp;A20&amp;".jpg",""&amp;A20)</f>
        <v>144</v>
      </c>
      <c r="C20" s="69" t="str">
        <f aca="false">HYPERLINK("http://www.diekommunikationsfabrik.de\2024\08_August\Haendler\"&amp;B20&amp;".jpg",""&amp;B20)</f>
        <v>144</v>
      </c>
      <c r="D20" s="70" t="s">
        <v>44</v>
      </c>
      <c r="E20" s="70" t="s">
        <v>45</v>
      </c>
      <c r="F20" s="71"/>
      <c r="G20" s="72" t="n">
        <v>39492</v>
      </c>
      <c r="H20" s="73" t="n">
        <v>32500</v>
      </c>
      <c r="I20" s="74" t="n">
        <v>0.177048516155171</v>
      </c>
      <c r="J20" s="73" t="n">
        <v>6992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83"/>
      <c r="AB20" s="84" t="s">
        <v>46</v>
      </c>
      <c r="AC20" s="84" t="s">
        <v>47</v>
      </c>
    </row>
    <row r="21" s="92" customFormat="true" ht="12.75" hidden="false" customHeight="true" outlineLevel="0" collapsed="false">
      <c r="A21" s="85" t="n">
        <f aca="false">IF(SUM(A20:A20)&gt;0,1000,"")</f>
        <v>1000</v>
      </c>
      <c r="B21" s="85"/>
      <c r="C21" s="85"/>
      <c r="D21" s="86" t="s">
        <v>44</v>
      </c>
      <c r="E21" s="86" t="s">
        <v>45</v>
      </c>
      <c r="F21" s="83"/>
      <c r="G21" s="87" t="n">
        <v>39492</v>
      </c>
      <c r="H21" s="87" t="n">
        <v>32500</v>
      </c>
      <c r="I21" s="88" t="n">
        <v>0.177048516155171</v>
      </c>
      <c r="J21" s="87" t="n">
        <v>6992</v>
      </c>
      <c r="K21" s="87"/>
      <c r="L21" s="87"/>
      <c r="M21" s="87"/>
      <c r="N21" s="89"/>
      <c r="O21" s="87"/>
      <c r="P21" s="87"/>
      <c r="Q21" s="87"/>
      <c r="R21" s="87"/>
      <c r="S21" s="87"/>
      <c r="T21" s="87"/>
      <c r="U21" s="90"/>
      <c r="V21" s="91"/>
      <c r="W21" s="91"/>
      <c r="X21" s="91"/>
      <c r="Y21" s="90"/>
      <c r="Z21" s="90"/>
      <c r="AA21" s="91"/>
    </row>
    <row r="22" s="92" customFormat="true" ht="12.75" hidden="false" customHeight="true" outlineLevel="0" collapsed="false">
      <c r="A22" s="85"/>
      <c r="B22" s="85"/>
      <c r="C22" s="85"/>
      <c r="D22" s="107"/>
      <c r="E22" s="107"/>
      <c r="F22" s="108"/>
      <c r="G22" s="109"/>
      <c r="H22" s="109"/>
      <c r="I22" s="110"/>
      <c r="J22" s="109"/>
      <c r="K22" s="109"/>
      <c r="L22" s="109"/>
      <c r="M22" s="109"/>
      <c r="N22" s="111"/>
      <c r="O22" s="109"/>
      <c r="P22" s="109"/>
      <c r="Q22" s="109"/>
      <c r="R22" s="109"/>
      <c r="S22" s="109"/>
      <c r="T22" s="109"/>
      <c r="U22" s="112"/>
      <c r="V22" s="113"/>
      <c r="W22" s="113"/>
      <c r="X22" s="113"/>
      <c r="Y22" s="112"/>
      <c r="Z22" s="112"/>
      <c r="AA22" s="113"/>
    </row>
    <row r="24" customFormat="false" ht="12.75" hidden="false" customHeight="false" outlineLevel="0" collapsed="false">
      <c r="F24" s="86" t="s">
        <v>48</v>
      </c>
      <c r="G24" s="114" t="n">
        <v>25073.4</v>
      </c>
      <c r="H24" s="114" t="n">
        <v>25188.3333333333</v>
      </c>
      <c r="I24" s="115" t="n">
        <v>0.121486196032539</v>
      </c>
      <c r="J24" s="114" t="n">
        <v>4067.33333333333</v>
      </c>
      <c r="K24" s="114"/>
      <c r="L24" s="114"/>
      <c r="M24" s="114"/>
      <c r="N24" s="115" t="n">
        <v>0.02495005</v>
      </c>
      <c r="O24" s="114" t="n">
        <v>2375.0000275</v>
      </c>
      <c r="P24" s="114" t="n">
        <v>141.26</v>
      </c>
      <c r="Q24" s="114" t="n">
        <v>48.5</v>
      </c>
      <c r="R24" s="114" t="n">
        <v>8333.33333333333</v>
      </c>
      <c r="S24" s="114" t="n">
        <v>12780.5</v>
      </c>
      <c r="T24" s="114" t="n">
        <v>22408.5</v>
      </c>
      <c r="U24" s="115" t="n">
        <v>0.511093070489095</v>
      </c>
    </row>
    <row r="25" customFormat="false" ht="12.75" hidden="false" customHeight="false" outlineLevel="0" collapsed="false">
      <c r="F25" s="42"/>
      <c r="G25" s="12"/>
      <c r="H25" s="41"/>
      <c r="I25" s="41"/>
      <c r="J25" s="4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F26" s="86" t="s">
        <v>49</v>
      </c>
      <c r="G26" s="114" t="n">
        <v>25073.4</v>
      </c>
      <c r="H26" s="114" t="n">
        <v>25188.3333333333</v>
      </c>
      <c r="I26" s="115" t="n">
        <v>0.121486196032539</v>
      </c>
      <c r="J26" s="114" t="n">
        <v>4067.33333333333</v>
      </c>
      <c r="K26" s="114"/>
      <c r="L26" s="114"/>
      <c r="M26" s="114"/>
      <c r="N26" s="115" t="n">
        <v>0.02495005</v>
      </c>
      <c r="O26" s="114" t="n">
        <v>2375.0000275</v>
      </c>
      <c r="P26" s="114" t="n">
        <v>141.26</v>
      </c>
      <c r="Q26" s="114" t="n">
        <v>48.5</v>
      </c>
      <c r="R26" s="114" t="n">
        <v>8333.33333333333</v>
      </c>
      <c r="S26" s="114" t="n">
        <v>12780.5</v>
      </c>
      <c r="T26" s="114" t="n">
        <v>22408.5</v>
      </c>
      <c r="U26" s="115" t="n">
        <v>0.511093070489095</v>
      </c>
    </row>
    <row r="27" customFormat="false" ht="12.75" hidden="false" customHeight="false" outlineLevel="0" collapsed="false">
      <c r="F27" s="86" t="s">
        <v>50</v>
      </c>
      <c r="G27" s="114" t="s">
        <v>51</v>
      </c>
      <c r="H27" s="114" t="s">
        <v>51</v>
      </c>
      <c r="I27" s="114" t="s">
        <v>51</v>
      </c>
      <c r="J27" s="114" t="s">
        <v>51</v>
      </c>
      <c r="K27" s="114" t="s">
        <v>51</v>
      </c>
      <c r="L27" s="114" t="s">
        <v>51</v>
      </c>
      <c r="M27" s="114" t="s">
        <v>51</v>
      </c>
      <c r="N27" s="114" t="s">
        <v>51</v>
      </c>
      <c r="O27" s="114" t="s">
        <v>51</v>
      </c>
      <c r="P27" s="114" t="s">
        <v>51</v>
      </c>
      <c r="Q27" s="114" t="s">
        <v>51</v>
      </c>
      <c r="R27" s="114" t="s">
        <v>51</v>
      </c>
      <c r="S27" s="114" t="s">
        <v>51</v>
      </c>
      <c r="T27" s="114" t="s">
        <v>51</v>
      </c>
      <c r="U27" s="114" t="s">
        <v>51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17 AC16 AB18:AB2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4:21Z</dcterms:modified>
  <cp:revision>0</cp:revision>
  <dc:subject/>
  <dc:title/>
</cp:coreProperties>
</file>